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belas" sheetId="1" state="hidden" r:id="rId2"/>
    <sheet name="Plan1" sheetId="2" state="hidden" r:id="rId3"/>
    <sheet name="Fomulário Atualizado" sheetId="3" state="visible" r:id="rId4"/>
  </sheets>
  <definedNames>
    <definedName function="false" hidden="false" name="Cidades" vbProcedure="false">Plan1!$A$6:$A$40</definedName>
    <definedName function="false" hidden="false" name="Natureza" vbProcedure="false">Tabelas!$B$3:$B$2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Segoe UI"/>
            <family val="2"/>
          </rPr>
          <t xml:space="preserve">Ajuda:
</t>
        </r>
        <r>
          <rPr>
            <sz val="9"/>
            <color rgb="FF000000"/>
            <rFont val="Segoe UI"/>
            <family val="2"/>
          </rPr>
          <t xml:space="preserve">Preencher com a quantidade de dias e o valor total gast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2</xdr:row>
                <xdr:rowOff>1</xdr:rowOff>
              </xdr:from>
              <xdr:to>
                <xdr:col>2</xdr:col>
                <xdr:colOff>9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2">
  <si>
    <t xml:space="preserve">Natureza</t>
  </si>
  <si>
    <t xml:space="preserve">Alimentação</t>
  </si>
  <si>
    <t xml:space="preserve">Verba</t>
  </si>
  <si>
    <t xml:space="preserve">Solicito o reembolso da quantia de </t>
  </si>
  <si>
    <t xml:space="preserve">Combustível</t>
  </si>
  <si>
    <t xml:space="preserve">Km</t>
  </si>
  <si>
    <t xml:space="preserve">Hospedagem </t>
  </si>
  <si>
    <t xml:space="preserve">Diária</t>
  </si>
  <si>
    <t xml:space="preserve">Passagens</t>
  </si>
  <si>
    <t xml:space="preserve">Un.</t>
  </si>
  <si>
    <t xml:space="preserve">ANEXO I</t>
  </si>
  <si>
    <t xml:space="preserve">ROL DO CUSTO MÉDIO DAS DESPESAS COBERTAS E REEMBOLSÁVEIS</t>
  </si>
  <si>
    <t xml:space="preserve">Cidade                                 </t>
  </si>
  <si>
    <t xml:space="preserve">Passagem Aérea  medio/max</t>
  </si>
  <si>
    <t xml:space="preserve">Passagem Rodoviária</t>
  </si>
  <si>
    <t xml:space="preserve">Custo Hospedagem/Diaria</t>
  </si>
  <si>
    <t xml:space="preserve">Custo Alimentação Alomoço/Jantar</t>
  </si>
  <si>
    <t xml:space="preserve">Distância      (Ida e Volta)</t>
  </si>
  <si>
    <t xml:space="preserve">Custo/Km</t>
  </si>
  <si>
    <t xml:space="preserve">Total</t>
  </si>
  <si>
    <t xml:space="preserve">Alagoinhas</t>
  </si>
  <si>
    <t xml:space="preserve">Barreiras</t>
  </si>
  <si>
    <t xml:space="preserve">Bom Jesus da Lapa</t>
  </si>
  <si>
    <t xml:space="preserve">Brumado</t>
  </si>
  <si>
    <t xml:space="preserve">Camaçari</t>
  </si>
  <si>
    <t xml:space="preserve">Coaraci</t>
  </si>
  <si>
    <t xml:space="preserve">Campo Formoso</t>
  </si>
  <si>
    <t xml:space="preserve">Cruz das Almas </t>
  </si>
  <si>
    <t xml:space="preserve">Eunápolis</t>
  </si>
  <si>
    <t xml:space="preserve">Feira de Santana</t>
  </si>
  <si>
    <t xml:space="preserve">Gandu</t>
  </si>
  <si>
    <t xml:space="preserve">Guanambi</t>
  </si>
  <si>
    <t xml:space="preserve">Ibicaraí</t>
  </si>
  <si>
    <t xml:space="preserve">Ilhéus</t>
  </si>
  <si>
    <t xml:space="preserve">Ipiaú</t>
  </si>
  <si>
    <t xml:space="preserve">Irecê</t>
  </si>
  <si>
    <t xml:space="preserve">Itaberaba</t>
  </si>
  <si>
    <t xml:space="preserve">Itabuna</t>
  </si>
  <si>
    <t xml:space="preserve">Itajuípe</t>
  </si>
  <si>
    <t xml:space="preserve">Itamarajú</t>
  </si>
  <si>
    <t xml:space="preserve">Itapetinga</t>
  </si>
  <si>
    <t xml:space="preserve">Jacobina</t>
  </si>
  <si>
    <t xml:space="preserve">Jequié</t>
  </si>
  <si>
    <t xml:space="preserve">Juazeiro</t>
  </si>
  <si>
    <t xml:space="preserve">Lauro de Freitas</t>
  </si>
  <si>
    <t xml:space="preserve">Luis Eduardo Magalhães</t>
  </si>
  <si>
    <t xml:space="preserve">Paulo Afonso</t>
  </si>
  <si>
    <t xml:space="preserve">Porto Seguro</t>
  </si>
  <si>
    <t xml:space="preserve">Santa Maria da Vitória</t>
  </si>
  <si>
    <t xml:space="preserve">Santo Antº de Jesus</t>
  </si>
  <si>
    <t xml:space="preserve">Senhor do Bonfim</t>
  </si>
  <si>
    <t xml:space="preserve">Serrinha</t>
  </si>
  <si>
    <t xml:space="preserve">Teixeira de Freitas</t>
  </si>
  <si>
    <t xml:space="preserve">Valença</t>
  </si>
  <si>
    <t xml:space="preserve">Vitória da Conquista</t>
  </si>
  <si>
    <r>
      <rPr>
        <b val="true"/>
        <i val="true"/>
        <sz val="7"/>
        <rFont val="Arial"/>
        <family val="2"/>
      </rPr>
      <t xml:space="preserve">FONTES</t>
    </r>
    <r>
      <rPr>
        <i val="true"/>
        <sz val="7"/>
        <rFont val="Arial"/>
        <family val="2"/>
      </rPr>
      <t xml:space="preserve">:  GOOGLE MAPS E ANP - Agência Nacional de Petróleo, Gás Natural e Biocombustíveis</t>
    </r>
  </si>
  <si>
    <t xml:space="preserve">ORDEM DOS ADVOGADOS DO BRASIL</t>
  </si>
  <si>
    <t xml:space="preserve">Seção do Estado da Bahia</t>
  </si>
  <si>
    <t xml:space="preserve">Prezado Diretor Tesoureiro,</t>
  </si>
  <si>
    <t xml:space="preserve">Solicito o reembolso da quantia de:</t>
  </si>
  <si>
    <t xml:space="preserve">Nome do Solicitante:</t>
  </si>
  <si>
    <t xml:space="preserve">Cargo: </t>
  </si>
  <si>
    <t xml:space="preserve">Data do evento: </t>
  </si>
  <si>
    <t xml:space="preserve">Histórico detalhado do evento: </t>
  </si>
  <si>
    <t xml:space="preserve">Cidade de Origem:</t>
  </si>
  <si>
    <t xml:space="preserve">Cidade Destino :</t>
  </si>
  <si>
    <t xml:space="preserve">Distância Km</t>
  </si>
  <si>
    <t xml:space="preserve">Data</t>
  </si>
  <si>
    <t xml:space="preserve">Discriminação</t>
  </si>
  <si>
    <t xml:space="preserve">Unidade</t>
  </si>
  <si>
    <t xml:space="preserve">Quantidade</t>
  </si>
  <si>
    <t xml:space="preserve">Unitário</t>
  </si>
  <si>
    <t xml:space="preserve">Hospedagem</t>
  </si>
  <si>
    <t xml:space="preserve">Valor</t>
  </si>
  <si>
    <t xml:space="preserve">Passagem Aérea</t>
  </si>
  <si>
    <t xml:space="preserve">Passagem Terrestre</t>
  </si>
  <si>
    <t xml:space="preserve">Estacionamento</t>
  </si>
  <si>
    <t xml:space="preserve">Pedágio</t>
  </si>
  <si>
    <t xml:space="preserve">Total das Despesas</t>
  </si>
  <si>
    <t xml:space="preserve">Titular da conta</t>
  </si>
  <si>
    <t xml:space="preserve">Banco</t>
  </si>
  <si>
    <t xml:space="preserve">Agência</t>
  </si>
  <si>
    <t xml:space="preserve">Conta Corrente</t>
  </si>
  <si>
    <t xml:space="preserve">RG</t>
  </si>
  <si>
    <t xml:space="preserve">CPF</t>
  </si>
  <si>
    <t xml:space="preserve">Reembolso em dinheiro: Recebido em _____/_____/_____ </t>
  </si>
  <si>
    <t xml:space="preserve">Assinatura de quitação</t>
  </si>
  <si>
    <t xml:space="preserve">Observações</t>
  </si>
  <si>
    <t xml:space="preserve">1. Todos os valores deverão ser comprovados através de notas fiscais válidas;</t>
  </si>
  <si>
    <t xml:space="preserve">2. Não serão reembolsados notas com bebidas ou qualquer despesa em desacordo com a finalidade da entidade;</t>
  </si>
  <si>
    <t xml:space="preserve">3. O limite diário com alimentação é de R$ 182,66 conforme Resolução N. 003.2022 e suas atualizações.</t>
  </si>
  <si>
    <t xml:space="preserve">ASSINA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0.00"/>
    <numFmt numFmtId="167" formatCode="&quot;R$ &quot;#,##0.00;[RED]&quot;-R$ &quot;#,##0.00"/>
    <numFmt numFmtId="168" formatCode="_-* #,##0.00_-;\-* #,##0.00_-;_-* \-??_-;_-@_-"/>
    <numFmt numFmtId="169" formatCode="d/m/yy;@"/>
    <numFmt numFmtId="170" formatCode="#,##0_ ;\-#,##0\ "/>
    <numFmt numFmtId="171" formatCode="_-[$R$-416]* #,##0.00_-;\-[$R$-416]* #,##0.00_-;_-[$R$-416]* \-??_-;_-@_-"/>
    <numFmt numFmtId="172" formatCode="&quot;Salvador  &quot;dd/\ mmmm\ /\ 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2" customFormat="false" ht="15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E3" s="2" t="s">
        <v>3</v>
      </c>
    </row>
    <row r="4" customFormat="false" ht="12.75" hidden="false" customHeight="false" outlineLevel="0" collapsed="false">
      <c r="B4" s="0" t="s">
        <v>4</v>
      </c>
      <c r="C4" s="0" t="s">
        <v>5</v>
      </c>
      <c r="E4" s="3"/>
    </row>
    <row r="5" customFormat="false" ht="12.75" hidden="false" customHeight="false" outlineLevel="0" collapsed="false">
      <c r="B5" s="0" t="s">
        <v>6</v>
      </c>
      <c r="C5" s="0" t="s">
        <v>7</v>
      </c>
    </row>
    <row r="6" customFormat="false" ht="12.75" hidden="false" customHeight="false" outlineLevel="0" collapsed="false">
      <c r="B6" s="0" t="s">
        <v>8</v>
      </c>
      <c r="C6" s="0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95" zeroHeight="false" outlineLevelRow="0" outlineLevelCol="0"/>
  <cols>
    <col collapsed="false" customWidth="true" hidden="false" outlineLevel="0" max="1" min="1" style="4" width="20.41"/>
    <col collapsed="false" customWidth="true" hidden="false" outlineLevel="0" max="2" min="2" style="5" width="9.99"/>
    <col collapsed="false" customWidth="true" hidden="false" outlineLevel="0" max="3" min="3" style="5" width="8.41"/>
    <col collapsed="false" customWidth="true" hidden="false" outlineLevel="0" max="4" min="4" style="6" width="8.99"/>
    <col collapsed="false" customWidth="true" hidden="false" outlineLevel="0" max="5" min="5" style="6" width="12.7"/>
    <col collapsed="false" customWidth="true" hidden="false" outlineLevel="0" max="6" min="6" style="5" width="13.56"/>
    <col collapsed="false" customWidth="true" hidden="false" outlineLevel="0" max="7" min="7" style="5" width="12.99"/>
    <col collapsed="false" customWidth="true" hidden="false" outlineLevel="0" max="8" min="8" style="5" width="11.85"/>
    <col collapsed="false" customWidth="true" hidden="false" outlineLevel="0" max="9" min="9" style="5" width="14.7"/>
  </cols>
  <sheetData>
    <row r="1" customFormat="false" ht="15.75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s="10" customFormat="true" ht="15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1" t="s">
        <v>12</v>
      </c>
      <c r="B4" s="12" t="s">
        <v>4</v>
      </c>
      <c r="C4" s="12"/>
      <c r="D4" s="12"/>
      <c r="E4" s="13" t="s">
        <v>13</v>
      </c>
      <c r="F4" s="13"/>
      <c r="G4" s="13" t="s">
        <v>14</v>
      </c>
      <c r="H4" s="14" t="s">
        <v>15</v>
      </c>
      <c r="I4" s="15" t="s">
        <v>16</v>
      </c>
      <c r="J4" s="16"/>
    </row>
    <row r="5" s="19" customFormat="true" ht="23.25" hidden="false" customHeight="true" outlineLevel="0" collapsed="false">
      <c r="A5" s="11"/>
      <c r="B5" s="17" t="s">
        <v>17</v>
      </c>
      <c r="C5" s="17" t="s">
        <v>18</v>
      </c>
      <c r="D5" s="17" t="s">
        <v>19</v>
      </c>
      <c r="E5" s="13"/>
      <c r="F5" s="13"/>
      <c r="G5" s="13"/>
      <c r="H5" s="14"/>
      <c r="I5" s="15"/>
      <c r="J5" s="18"/>
    </row>
    <row r="6" customFormat="false" ht="12.95" hidden="false" customHeight="true" outlineLevel="0" collapsed="false">
      <c r="A6" s="20" t="s">
        <v>20</v>
      </c>
      <c r="B6" s="21" t="n">
        <v>240</v>
      </c>
      <c r="C6" s="22" t="n">
        <v>0.38</v>
      </c>
      <c r="D6" s="23" t="n">
        <f aca="false">B6*C6</f>
        <v>91.2</v>
      </c>
      <c r="E6" s="24" t="n">
        <v>916</v>
      </c>
      <c r="F6" s="25" t="n">
        <v>3330</v>
      </c>
      <c r="G6" s="26" t="n">
        <v>714</v>
      </c>
      <c r="H6" s="27" t="n">
        <v>254</v>
      </c>
      <c r="I6" s="28" t="n">
        <v>120</v>
      </c>
    </row>
    <row r="7" customFormat="false" ht="12.95" hidden="false" customHeight="true" outlineLevel="0" collapsed="false">
      <c r="A7" s="20" t="s">
        <v>21</v>
      </c>
      <c r="B7" s="21" t="n">
        <v>1700</v>
      </c>
      <c r="C7" s="22" t="n">
        <v>0.38</v>
      </c>
      <c r="D7" s="23" t="n">
        <f aca="false">B7*C7</f>
        <v>646</v>
      </c>
      <c r="E7" s="24" t="n">
        <v>916</v>
      </c>
      <c r="F7" s="25" t="n">
        <v>3330</v>
      </c>
      <c r="G7" s="26" t="n">
        <v>714</v>
      </c>
      <c r="H7" s="27" t="n">
        <v>254</v>
      </c>
      <c r="I7" s="28" t="n">
        <v>120</v>
      </c>
    </row>
    <row r="8" customFormat="false" ht="12.95" hidden="false" customHeight="true" outlineLevel="0" collapsed="false">
      <c r="A8" s="20" t="s">
        <v>22</v>
      </c>
      <c r="B8" s="21" t="n">
        <v>1580</v>
      </c>
      <c r="C8" s="22" t="n">
        <v>0.38</v>
      </c>
      <c r="D8" s="23" t="n">
        <f aca="false">B8*C8</f>
        <v>600.4</v>
      </c>
      <c r="E8" s="24" t="n">
        <v>916</v>
      </c>
      <c r="F8" s="25" t="n">
        <v>3330</v>
      </c>
      <c r="G8" s="26" t="n">
        <v>714</v>
      </c>
      <c r="H8" s="27" t="n">
        <v>254</v>
      </c>
      <c r="I8" s="28" t="n">
        <v>120</v>
      </c>
    </row>
    <row r="9" customFormat="false" ht="12.95" hidden="false" customHeight="true" outlineLevel="0" collapsed="false">
      <c r="A9" s="20" t="s">
        <v>23</v>
      </c>
      <c r="B9" s="21" t="n">
        <v>1106</v>
      </c>
      <c r="C9" s="22" t="n">
        <v>0.38</v>
      </c>
      <c r="D9" s="23" t="n">
        <f aca="false">B9*C9</f>
        <v>420.28</v>
      </c>
      <c r="E9" s="24" t="n">
        <v>916</v>
      </c>
      <c r="F9" s="25" t="n">
        <v>3330</v>
      </c>
      <c r="G9" s="26" t="n">
        <v>714</v>
      </c>
      <c r="H9" s="27" t="n">
        <v>254</v>
      </c>
      <c r="I9" s="28" t="n">
        <v>120</v>
      </c>
    </row>
    <row r="10" customFormat="false" ht="12.95" hidden="false" customHeight="true" outlineLevel="0" collapsed="false">
      <c r="A10" s="20" t="s">
        <v>24</v>
      </c>
      <c r="B10" s="21" t="n">
        <v>110</v>
      </c>
      <c r="C10" s="22" t="n">
        <v>0.38</v>
      </c>
      <c r="D10" s="23" t="n">
        <f aca="false">B10*C10</f>
        <v>41.8</v>
      </c>
      <c r="E10" s="24" t="n">
        <v>916</v>
      </c>
      <c r="F10" s="25" t="n">
        <v>3330</v>
      </c>
      <c r="G10" s="26" t="n">
        <v>714</v>
      </c>
      <c r="H10" s="27" t="n">
        <v>254</v>
      </c>
      <c r="I10" s="28" t="n">
        <v>120</v>
      </c>
    </row>
    <row r="11" customFormat="false" ht="12.95" hidden="false" customHeight="true" outlineLevel="0" collapsed="false">
      <c r="A11" s="20" t="s">
        <v>25</v>
      </c>
      <c r="B11" s="21" t="n">
        <v>890</v>
      </c>
      <c r="C11" s="22" t="n">
        <v>0.38</v>
      </c>
      <c r="D11" s="23" t="n">
        <f aca="false">B11*C11</f>
        <v>338.2</v>
      </c>
      <c r="E11" s="24" t="n">
        <v>916</v>
      </c>
      <c r="F11" s="25" t="n">
        <v>3330</v>
      </c>
      <c r="G11" s="26" t="n">
        <v>714</v>
      </c>
      <c r="H11" s="27" t="n">
        <v>254</v>
      </c>
      <c r="I11" s="28" t="n">
        <v>120</v>
      </c>
    </row>
    <row r="12" customFormat="false" ht="12.95" hidden="false" customHeight="true" outlineLevel="0" collapsed="false">
      <c r="A12" s="20" t="s">
        <v>26</v>
      </c>
      <c r="B12" s="21" t="n">
        <v>676</v>
      </c>
      <c r="C12" s="22" t="n">
        <v>0.38</v>
      </c>
      <c r="D12" s="23" t="n">
        <f aca="false">B12*C12</f>
        <v>256.88</v>
      </c>
      <c r="E12" s="24" t="n">
        <v>916</v>
      </c>
      <c r="F12" s="25" t="n">
        <v>3330</v>
      </c>
      <c r="G12" s="26" t="n">
        <v>714</v>
      </c>
      <c r="H12" s="27" t="n">
        <v>254</v>
      </c>
      <c r="I12" s="28" t="n">
        <v>120</v>
      </c>
    </row>
    <row r="13" customFormat="false" ht="12.95" hidden="false" customHeight="true" outlineLevel="0" collapsed="false">
      <c r="A13" s="20" t="s">
        <v>27</v>
      </c>
      <c r="B13" s="21" t="n">
        <v>270</v>
      </c>
      <c r="C13" s="22" t="n">
        <v>0.38</v>
      </c>
      <c r="D13" s="23" t="n">
        <f aca="false">B13*C13</f>
        <v>102.6</v>
      </c>
      <c r="E13" s="24" t="n">
        <v>916</v>
      </c>
      <c r="F13" s="25" t="n">
        <v>3330</v>
      </c>
      <c r="G13" s="26" t="n">
        <v>714</v>
      </c>
      <c r="H13" s="27" t="n">
        <v>254</v>
      </c>
      <c r="I13" s="28" t="n">
        <v>120</v>
      </c>
    </row>
    <row r="14" customFormat="false" ht="12.95" hidden="false" customHeight="true" outlineLevel="0" collapsed="false">
      <c r="A14" s="20" t="s">
        <v>28</v>
      </c>
      <c r="B14" s="21" t="n">
        <v>1306</v>
      </c>
      <c r="C14" s="22" t="n">
        <v>0.38</v>
      </c>
      <c r="D14" s="23" t="n">
        <f aca="false">B14*C14</f>
        <v>496.28</v>
      </c>
      <c r="E14" s="24" t="n">
        <v>916</v>
      </c>
      <c r="F14" s="25" t="n">
        <v>3330</v>
      </c>
      <c r="G14" s="26" t="n">
        <v>714</v>
      </c>
      <c r="H14" s="27" t="n">
        <v>254</v>
      </c>
      <c r="I14" s="28" t="n">
        <v>120</v>
      </c>
    </row>
    <row r="15" customFormat="false" ht="12.95" hidden="false" customHeight="true" outlineLevel="0" collapsed="false">
      <c r="A15" s="20" t="s">
        <v>29</v>
      </c>
      <c r="B15" s="21" t="n">
        <v>240</v>
      </c>
      <c r="C15" s="22" t="n">
        <v>0.38</v>
      </c>
      <c r="D15" s="23" t="n">
        <f aca="false">B15*C15</f>
        <v>91.2</v>
      </c>
      <c r="E15" s="24" t="n">
        <v>916</v>
      </c>
      <c r="F15" s="25" t="n">
        <v>3330</v>
      </c>
      <c r="G15" s="26" t="n">
        <v>714</v>
      </c>
      <c r="H15" s="27" t="n">
        <v>254</v>
      </c>
      <c r="I15" s="28" t="n">
        <v>120</v>
      </c>
    </row>
    <row r="16" customFormat="false" ht="12.95" hidden="false" customHeight="true" outlineLevel="0" collapsed="false">
      <c r="A16" s="20" t="s">
        <v>30</v>
      </c>
      <c r="B16" s="21" t="n">
        <v>604</v>
      </c>
      <c r="C16" s="22" t="n">
        <v>0.38</v>
      </c>
      <c r="D16" s="23" t="n">
        <f aca="false">B16*C16</f>
        <v>229.52</v>
      </c>
      <c r="E16" s="24" t="n">
        <v>916</v>
      </c>
      <c r="F16" s="25" t="n">
        <v>3330</v>
      </c>
      <c r="G16" s="26" t="n">
        <v>714</v>
      </c>
      <c r="H16" s="27" t="n">
        <v>254</v>
      </c>
      <c r="I16" s="28" t="n">
        <v>120</v>
      </c>
    </row>
    <row r="17" customFormat="false" ht="12.95" hidden="false" customHeight="true" outlineLevel="0" collapsed="false">
      <c r="A17" s="20" t="s">
        <v>31</v>
      </c>
      <c r="B17" s="21" t="n">
        <v>1380</v>
      </c>
      <c r="C17" s="22" t="n">
        <v>0.38</v>
      </c>
      <c r="D17" s="23" t="n">
        <f aca="false">B17*C17</f>
        <v>524.4</v>
      </c>
      <c r="E17" s="24" t="n">
        <v>916</v>
      </c>
      <c r="F17" s="25" t="n">
        <v>3330</v>
      </c>
      <c r="G17" s="26" t="n">
        <v>714</v>
      </c>
      <c r="H17" s="27" t="n">
        <v>254</v>
      </c>
      <c r="I17" s="28" t="n">
        <v>120</v>
      </c>
    </row>
    <row r="18" customFormat="false" ht="12.95" hidden="false" customHeight="true" outlineLevel="0" collapsed="false">
      <c r="A18" s="20" t="s">
        <v>32</v>
      </c>
      <c r="B18" s="21" t="n">
        <v>960</v>
      </c>
      <c r="C18" s="22" t="n">
        <v>0.38</v>
      </c>
      <c r="D18" s="23" t="n">
        <f aca="false">B18*C18</f>
        <v>364.8</v>
      </c>
      <c r="E18" s="24" t="n">
        <v>916</v>
      </c>
      <c r="F18" s="25" t="n">
        <v>3330</v>
      </c>
      <c r="G18" s="26" t="n">
        <v>714</v>
      </c>
      <c r="H18" s="27" t="n">
        <v>254</v>
      </c>
      <c r="I18" s="28" t="n">
        <v>120</v>
      </c>
    </row>
    <row r="19" customFormat="false" ht="12.95" hidden="false" customHeight="true" outlineLevel="0" collapsed="false">
      <c r="A19" s="20" t="s">
        <v>33</v>
      </c>
      <c r="B19" s="21" t="n">
        <v>920</v>
      </c>
      <c r="C19" s="22" t="n">
        <v>0.38</v>
      </c>
      <c r="D19" s="23" t="n">
        <f aca="false">B19*C19</f>
        <v>349.6</v>
      </c>
      <c r="E19" s="24" t="n">
        <v>916</v>
      </c>
      <c r="F19" s="25" t="n">
        <v>3330</v>
      </c>
      <c r="G19" s="26" t="n">
        <v>714</v>
      </c>
      <c r="H19" s="27" t="n">
        <v>254</v>
      </c>
      <c r="I19" s="28" t="n">
        <v>120</v>
      </c>
    </row>
    <row r="20" customFormat="false" ht="12.95" hidden="false" customHeight="true" outlineLevel="0" collapsed="false">
      <c r="A20" s="20" t="s">
        <v>34</v>
      </c>
      <c r="B20" s="21" t="n">
        <v>730</v>
      </c>
      <c r="C20" s="22" t="n">
        <v>0.38</v>
      </c>
      <c r="D20" s="23" t="n">
        <f aca="false">B20*C20</f>
        <v>277.4</v>
      </c>
      <c r="E20" s="24" t="n">
        <v>916</v>
      </c>
      <c r="F20" s="25" t="n">
        <v>3330</v>
      </c>
      <c r="G20" s="26" t="n">
        <v>714</v>
      </c>
      <c r="H20" s="27" t="n">
        <v>254</v>
      </c>
      <c r="I20" s="28" t="n">
        <v>120</v>
      </c>
    </row>
    <row r="21" customFormat="false" ht="12.95" hidden="false" customHeight="true" outlineLevel="0" collapsed="false">
      <c r="A21" s="20" t="s">
        <v>35</v>
      </c>
      <c r="B21" s="21" t="n">
        <v>955</v>
      </c>
      <c r="C21" s="22" t="n">
        <v>0.38</v>
      </c>
      <c r="D21" s="23" t="n">
        <f aca="false">B21*C21</f>
        <v>362.9</v>
      </c>
      <c r="E21" s="24" t="n">
        <v>916</v>
      </c>
      <c r="F21" s="25" t="n">
        <v>3330</v>
      </c>
      <c r="G21" s="26" t="n">
        <v>714</v>
      </c>
      <c r="H21" s="27" t="n">
        <v>254</v>
      </c>
      <c r="I21" s="28" t="n">
        <v>120</v>
      </c>
    </row>
    <row r="22" customFormat="false" ht="12.95" hidden="false" customHeight="true" outlineLevel="0" collapsed="false">
      <c r="A22" s="20" t="s">
        <v>36</v>
      </c>
      <c r="B22" s="21" t="n">
        <v>562</v>
      </c>
      <c r="C22" s="22" t="n">
        <v>0.38</v>
      </c>
      <c r="D22" s="23" t="n">
        <f aca="false">B22*C22</f>
        <v>213.56</v>
      </c>
      <c r="E22" s="24" t="n">
        <v>916</v>
      </c>
      <c r="F22" s="25" t="n">
        <v>3330</v>
      </c>
      <c r="G22" s="26" t="n">
        <v>714</v>
      </c>
      <c r="H22" s="27" t="n">
        <v>254</v>
      </c>
      <c r="I22" s="28" t="n">
        <v>120</v>
      </c>
    </row>
    <row r="23" customFormat="false" ht="12.95" hidden="false" customHeight="true" outlineLevel="0" collapsed="false">
      <c r="A23" s="20" t="s">
        <v>37</v>
      </c>
      <c r="B23" s="21" t="n">
        <v>885</v>
      </c>
      <c r="C23" s="22" t="n">
        <v>0.38</v>
      </c>
      <c r="D23" s="23" t="n">
        <f aca="false">B23*C23</f>
        <v>336.3</v>
      </c>
      <c r="E23" s="24" t="n">
        <v>916</v>
      </c>
      <c r="F23" s="25" t="n">
        <v>3330</v>
      </c>
      <c r="G23" s="26" t="n">
        <v>714</v>
      </c>
      <c r="H23" s="27" t="n">
        <v>254</v>
      </c>
      <c r="I23" s="28" t="n">
        <v>120</v>
      </c>
    </row>
    <row r="24" customFormat="false" ht="12.95" hidden="false" customHeight="true" outlineLevel="0" collapsed="false">
      <c r="A24" s="20" t="s">
        <v>38</v>
      </c>
      <c r="B24" s="21" t="n">
        <v>840</v>
      </c>
      <c r="C24" s="22" t="n">
        <v>0.38</v>
      </c>
      <c r="D24" s="23" t="n">
        <f aca="false">B24*C24</f>
        <v>319.2</v>
      </c>
      <c r="E24" s="24" t="n">
        <v>916</v>
      </c>
      <c r="F24" s="25" t="n">
        <v>3330</v>
      </c>
      <c r="G24" s="26" t="n">
        <v>714</v>
      </c>
      <c r="H24" s="27" t="n">
        <v>254</v>
      </c>
      <c r="I24" s="28" t="n">
        <v>120</v>
      </c>
    </row>
    <row r="25" customFormat="false" ht="12.95" hidden="false" customHeight="true" outlineLevel="0" collapsed="false">
      <c r="A25" s="20" t="s">
        <v>39</v>
      </c>
      <c r="B25" s="21" t="n">
        <v>1490</v>
      </c>
      <c r="C25" s="22" t="n">
        <v>0.38</v>
      </c>
      <c r="D25" s="23" t="n">
        <f aca="false">B25*C25</f>
        <v>566.2</v>
      </c>
      <c r="E25" s="24" t="n">
        <v>916</v>
      </c>
      <c r="F25" s="25" t="n">
        <v>3330</v>
      </c>
      <c r="G25" s="26" t="n">
        <v>714</v>
      </c>
      <c r="H25" s="27" t="n">
        <v>254</v>
      </c>
      <c r="I25" s="28" t="n">
        <v>120</v>
      </c>
    </row>
    <row r="26" customFormat="false" ht="12.95" hidden="false" customHeight="true" outlineLevel="0" collapsed="false">
      <c r="A26" s="20" t="s">
        <v>40</v>
      </c>
      <c r="B26" s="21" t="n">
        <v>1160</v>
      </c>
      <c r="C26" s="22" t="n">
        <v>0.38</v>
      </c>
      <c r="D26" s="23" t="n">
        <f aca="false">B26*C26</f>
        <v>440.8</v>
      </c>
      <c r="E26" s="24" t="n">
        <v>916</v>
      </c>
      <c r="F26" s="25" t="n">
        <v>3330</v>
      </c>
      <c r="G26" s="26" t="n">
        <v>714</v>
      </c>
      <c r="H26" s="27" t="n">
        <v>254</v>
      </c>
      <c r="I26" s="28" t="n">
        <v>120</v>
      </c>
    </row>
    <row r="27" customFormat="false" ht="12.95" hidden="false" customHeight="true" outlineLevel="0" collapsed="false">
      <c r="A27" s="20" t="s">
        <v>41</v>
      </c>
      <c r="B27" s="21" t="n">
        <v>700</v>
      </c>
      <c r="C27" s="22" t="n">
        <v>0.38</v>
      </c>
      <c r="D27" s="23" t="n">
        <f aca="false">B27*C27</f>
        <v>266</v>
      </c>
      <c r="E27" s="24" t="n">
        <v>916</v>
      </c>
      <c r="F27" s="25" t="n">
        <v>3330</v>
      </c>
      <c r="G27" s="26" t="n">
        <v>714</v>
      </c>
      <c r="H27" s="27" t="n">
        <v>254</v>
      </c>
      <c r="I27" s="28" t="n">
        <v>120</v>
      </c>
    </row>
    <row r="28" customFormat="false" ht="12.95" hidden="false" customHeight="true" outlineLevel="0" collapsed="false">
      <c r="A28" s="20" t="s">
        <v>42</v>
      </c>
      <c r="B28" s="21" t="n">
        <v>740</v>
      </c>
      <c r="C28" s="22" t="n">
        <v>0.38</v>
      </c>
      <c r="D28" s="23" t="n">
        <f aca="false">B28*C28</f>
        <v>281.2</v>
      </c>
      <c r="E28" s="24" t="n">
        <v>916</v>
      </c>
      <c r="F28" s="25" t="n">
        <v>3330</v>
      </c>
      <c r="G28" s="26" t="n">
        <v>714</v>
      </c>
      <c r="H28" s="27" t="n">
        <v>254</v>
      </c>
      <c r="I28" s="28" t="n">
        <v>120</v>
      </c>
    </row>
    <row r="29" customFormat="false" ht="12.95" hidden="false" customHeight="true" outlineLevel="0" collapsed="false">
      <c r="A29" s="20" t="s">
        <v>43</v>
      </c>
      <c r="B29" s="21" t="n">
        <v>1030</v>
      </c>
      <c r="C29" s="22" t="n">
        <v>0.38</v>
      </c>
      <c r="D29" s="23" t="n">
        <f aca="false">B29*C29</f>
        <v>391.4</v>
      </c>
      <c r="E29" s="24" t="n">
        <v>916</v>
      </c>
      <c r="F29" s="25" t="n">
        <v>3330</v>
      </c>
      <c r="G29" s="26" t="n">
        <v>714</v>
      </c>
      <c r="H29" s="27" t="n">
        <v>254</v>
      </c>
      <c r="I29" s="28" t="n">
        <v>120</v>
      </c>
    </row>
    <row r="30" customFormat="false" ht="12.95" hidden="false" customHeight="true" outlineLevel="0" collapsed="false">
      <c r="A30" s="20" t="s">
        <v>44</v>
      </c>
      <c r="B30" s="21" t="n">
        <v>60</v>
      </c>
      <c r="C30" s="22" t="n">
        <v>0.38</v>
      </c>
      <c r="D30" s="23" t="n">
        <f aca="false">B30*C30</f>
        <v>22.8</v>
      </c>
      <c r="E30" s="24" t="n">
        <v>917</v>
      </c>
      <c r="F30" s="25" t="n">
        <v>3331</v>
      </c>
      <c r="G30" s="26" t="n">
        <v>715</v>
      </c>
      <c r="H30" s="27" t="n">
        <v>254</v>
      </c>
      <c r="I30" s="28" t="n">
        <v>120</v>
      </c>
    </row>
    <row r="31" customFormat="false" ht="12.95" hidden="false" customHeight="true" outlineLevel="0" collapsed="false">
      <c r="A31" s="20" t="s">
        <v>45</v>
      </c>
      <c r="B31" s="21" t="n">
        <v>1885</v>
      </c>
      <c r="C31" s="22" t="n">
        <v>0.38</v>
      </c>
      <c r="D31" s="23" t="n">
        <f aca="false">B31*C31</f>
        <v>716.3</v>
      </c>
      <c r="E31" s="24" t="n">
        <v>916</v>
      </c>
      <c r="F31" s="25" t="n">
        <v>3330</v>
      </c>
      <c r="G31" s="26" t="n">
        <v>714</v>
      </c>
      <c r="H31" s="27" t="n">
        <v>254</v>
      </c>
      <c r="I31" s="28" t="n">
        <v>120</v>
      </c>
    </row>
    <row r="32" customFormat="false" ht="12.95" hidden="false" customHeight="true" outlineLevel="0" collapsed="false">
      <c r="A32" s="20" t="s">
        <v>46</v>
      </c>
      <c r="B32" s="21" t="n">
        <v>985</v>
      </c>
      <c r="C32" s="22" t="n">
        <v>0.38</v>
      </c>
      <c r="D32" s="23" t="n">
        <f aca="false">B32*C32</f>
        <v>374.3</v>
      </c>
      <c r="E32" s="24" t="n">
        <v>916</v>
      </c>
      <c r="F32" s="25" t="n">
        <v>3330</v>
      </c>
      <c r="G32" s="26" t="n">
        <v>714</v>
      </c>
      <c r="H32" s="27" t="n">
        <v>254</v>
      </c>
      <c r="I32" s="28" t="n">
        <v>120</v>
      </c>
    </row>
    <row r="33" customFormat="false" ht="12.95" hidden="false" customHeight="true" outlineLevel="0" collapsed="false">
      <c r="A33" s="20" t="s">
        <v>47</v>
      </c>
      <c r="B33" s="21" t="n">
        <v>1430</v>
      </c>
      <c r="C33" s="22" t="n">
        <v>0.38</v>
      </c>
      <c r="D33" s="23" t="n">
        <f aca="false">B33*C33</f>
        <v>543.4</v>
      </c>
      <c r="E33" s="24" t="n">
        <v>916</v>
      </c>
      <c r="F33" s="25" t="n">
        <v>3330</v>
      </c>
      <c r="G33" s="26" t="n">
        <v>714</v>
      </c>
      <c r="H33" s="27" t="n">
        <v>254</v>
      </c>
      <c r="I33" s="28" t="n">
        <v>120</v>
      </c>
    </row>
    <row r="34" customFormat="false" ht="12.95" hidden="false" customHeight="true" outlineLevel="0" collapsed="false">
      <c r="A34" s="20" t="s">
        <v>48</v>
      </c>
      <c r="B34" s="21" t="n">
        <v>1760</v>
      </c>
      <c r="C34" s="22" t="n">
        <v>0.38</v>
      </c>
      <c r="D34" s="23" t="n">
        <f aca="false">B34*C34</f>
        <v>668.8</v>
      </c>
      <c r="E34" s="24" t="n">
        <v>916</v>
      </c>
      <c r="F34" s="25" t="n">
        <v>3330</v>
      </c>
      <c r="G34" s="26" t="n">
        <v>714</v>
      </c>
      <c r="H34" s="27" t="n">
        <v>254</v>
      </c>
      <c r="I34" s="28" t="n">
        <v>120</v>
      </c>
    </row>
    <row r="35" customFormat="false" ht="12.95" hidden="false" customHeight="true" outlineLevel="0" collapsed="false">
      <c r="A35" s="20" t="s">
        <v>49</v>
      </c>
      <c r="B35" s="21" t="n">
        <v>390</v>
      </c>
      <c r="C35" s="22" t="n">
        <v>0.38</v>
      </c>
      <c r="D35" s="23" t="n">
        <f aca="false">B35*C35</f>
        <v>148.2</v>
      </c>
      <c r="E35" s="24" t="n">
        <v>916</v>
      </c>
      <c r="F35" s="25" t="n">
        <v>3330</v>
      </c>
      <c r="G35" s="26" t="n">
        <v>714</v>
      </c>
      <c r="H35" s="27" t="n">
        <v>254</v>
      </c>
      <c r="I35" s="28" t="n">
        <v>120</v>
      </c>
    </row>
    <row r="36" customFormat="false" ht="12.95" hidden="false" customHeight="true" outlineLevel="0" collapsed="false">
      <c r="A36" s="20" t="s">
        <v>50</v>
      </c>
      <c r="B36" s="21" t="n">
        <v>775</v>
      </c>
      <c r="C36" s="22" t="n">
        <v>0.38</v>
      </c>
      <c r="D36" s="23" t="n">
        <f aca="false">B36*C36</f>
        <v>294.5</v>
      </c>
      <c r="E36" s="24" t="n">
        <v>916</v>
      </c>
      <c r="F36" s="25" t="n">
        <v>3330</v>
      </c>
      <c r="G36" s="26" t="n">
        <v>714</v>
      </c>
      <c r="H36" s="27" t="n">
        <v>254</v>
      </c>
      <c r="I36" s="28" t="n">
        <v>120</v>
      </c>
    </row>
    <row r="37" customFormat="false" ht="12.95" hidden="false" customHeight="true" outlineLevel="0" collapsed="false">
      <c r="A37" s="20" t="s">
        <v>51</v>
      </c>
      <c r="B37" s="21" t="n">
        <v>402</v>
      </c>
      <c r="C37" s="22" t="n">
        <v>0.38</v>
      </c>
      <c r="D37" s="23" t="n">
        <f aca="false">B37*C37</f>
        <v>152.76</v>
      </c>
      <c r="E37" s="24" t="n">
        <v>916</v>
      </c>
      <c r="F37" s="25" t="n">
        <v>3330</v>
      </c>
      <c r="G37" s="26" t="n">
        <v>714</v>
      </c>
      <c r="H37" s="27" t="n">
        <v>254</v>
      </c>
      <c r="I37" s="28" t="n">
        <v>120</v>
      </c>
    </row>
    <row r="38" customFormat="false" ht="12.95" hidden="false" customHeight="true" outlineLevel="0" collapsed="false">
      <c r="A38" s="20" t="s">
        <v>52</v>
      </c>
      <c r="B38" s="21" t="n">
        <v>1630</v>
      </c>
      <c r="C38" s="22" t="n">
        <v>0.38</v>
      </c>
      <c r="D38" s="23" t="n">
        <f aca="false">B38*C38</f>
        <v>619.4</v>
      </c>
      <c r="E38" s="24" t="n">
        <v>916</v>
      </c>
      <c r="F38" s="25" t="n">
        <v>3330</v>
      </c>
      <c r="G38" s="26" t="n">
        <v>714</v>
      </c>
      <c r="H38" s="27" t="n">
        <v>254</v>
      </c>
      <c r="I38" s="28" t="n">
        <v>120</v>
      </c>
    </row>
    <row r="39" customFormat="false" ht="12.95" hidden="false" customHeight="true" outlineLevel="0" collapsed="false">
      <c r="A39" s="20" t="s">
        <v>53</v>
      </c>
      <c r="B39" s="21" t="n">
        <v>560</v>
      </c>
      <c r="C39" s="22" t="n">
        <v>0.38</v>
      </c>
      <c r="D39" s="23" t="n">
        <f aca="false">B39*C39</f>
        <v>212.8</v>
      </c>
      <c r="E39" s="24" t="n">
        <v>916</v>
      </c>
      <c r="F39" s="25" t="n">
        <v>3330</v>
      </c>
      <c r="G39" s="26" t="n">
        <v>714</v>
      </c>
      <c r="H39" s="27" t="n">
        <v>254</v>
      </c>
      <c r="I39" s="28" t="n">
        <v>120</v>
      </c>
    </row>
    <row r="40" customFormat="false" ht="12.95" hidden="false" customHeight="true" outlineLevel="0" collapsed="false">
      <c r="A40" s="29" t="s">
        <v>54</v>
      </c>
      <c r="B40" s="30" t="n">
        <v>1040</v>
      </c>
      <c r="C40" s="31" t="n">
        <v>0.38</v>
      </c>
      <c r="D40" s="32" t="n">
        <f aca="false">B40*C40</f>
        <v>395.2</v>
      </c>
      <c r="E40" s="33" t="n">
        <v>916</v>
      </c>
      <c r="F40" s="34" t="n">
        <v>3330</v>
      </c>
      <c r="G40" s="35" t="n">
        <v>714</v>
      </c>
      <c r="H40" s="36" t="n">
        <v>254</v>
      </c>
      <c r="I40" s="37" t="n">
        <v>120</v>
      </c>
    </row>
    <row r="41" customFormat="false" ht="12.95" hidden="false" customHeight="true" outlineLevel="0" collapsed="false">
      <c r="A41" s="38"/>
      <c r="B41" s="39"/>
      <c r="C41" s="40"/>
      <c r="D41" s="41"/>
      <c r="E41" s="41"/>
      <c r="F41" s="42"/>
      <c r="G41" s="42"/>
      <c r="H41" s="42"/>
      <c r="I41" s="42"/>
    </row>
    <row r="42" customFormat="false" ht="12.95" hidden="false" customHeight="true" outlineLevel="0" collapsed="false">
      <c r="A42" s="43" t="s">
        <v>55</v>
      </c>
    </row>
  </sheetData>
  <mergeCells count="8">
    <mergeCell ref="A1:I1"/>
    <mergeCell ref="A3:I3"/>
    <mergeCell ref="A4:A5"/>
    <mergeCell ref="B4:D4"/>
    <mergeCell ref="E4:F5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8.14"/>
    <col collapsed="false" customWidth="true" hidden="false" outlineLevel="0" max="3" min="3" style="44" width="14.99"/>
    <col collapsed="false" customWidth="true" hidden="false" outlineLevel="0" max="4" min="4" style="44" width="12.99"/>
    <col collapsed="false" customWidth="true" hidden="false" outlineLevel="0" max="5" min="5" style="44" width="26.42"/>
    <col collapsed="false" customWidth="true" hidden="false" outlineLevel="0" max="6" min="6" style="44" width="17.42"/>
    <col collapsed="false" customWidth="false" hidden="false" outlineLevel="0" max="257" min="7" style="44" width="9.14"/>
  </cols>
  <sheetData>
    <row r="1" customFormat="false" ht="90" hidden="false" customHeight="true" outlineLevel="0" collapsed="false">
      <c r="A1" s="45" t="s">
        <v>56</v>
      </c>
      <c r="B1" s="45"/>
      <c r="C1" s="45"/>
      <c r="D1" s="45"/>
      <c r="E1" s="45"/>
      <c r="F1" s="45"/>
    </row>
    <row r="2" customFormat="false" ht="37.5" hidden="false" customHeight="true" outlineLevel="0" collapsed="false">
      <c r="A2" s="46" t="s">
        <v>57</v>
      </c>
      <c r="B2" s="46"/>
      <c r="C2" s="46"/>
      <c r="D2" s="46"/>
      <c r="E2" s="46"/>
      <c r="F2" s="46"/>
    </row>
    <row r="3" customFormat="false" ht="15" hidden="false" customHeight="false" outlineLevel="0" collapsed="false">
      <c r="A3" s="47" t="s">
        <v>58</v>
      </c>
      <c r="B3" s="48"/>
      <c r="E3" s="49"/>
    </row>
    <row r="4" customFormat="false" ht="15.75" hidden="false" customHeight="false" outlineLevel="0" collapsed="false">
      <c r="A4" s="50"/>
      <c r="B4" s="48"/>
      <c r="E4" s="49"/>
    </row>
    <row r="5" customFormat="false" ht="14.25" hidden="false" customHeight="false" outlineLevel="0" collapsed="false">
      <c r="A5" s="51" t="s">
        <v>59</v>
      </c>
      <c r="B5" s="52"/>
      <c r="C5" s="53"/>
      <c r="D5" s="54"/>
      <c r="E5" s="55"/>
      <c r="F5" s="56"/>
    </row>
    <row r="6" customFormat="false" ht="13.5" hidden="false" customHeight="false" outlineLevel="0" collapsed="false">
      <c r="A6" s="57"/>
      <c r="B6" s="57"/>
      <c r="C6" s="57"/>
      <c r="D6" s="57"/>
      <c r="E6" s="57"/>
      <c r="F6" s="57"/>
    </row>
    <row r="7" customFormat="false" ht="5.25" hidden="false" customHeight="true" outlineLevel="0" collapsed="false"/>
    <row r="8" customFormat="false" ht="13.5" hidden="false" customHeight="false" outlineLevel="0" collapsed="false"/>
    <row r="9" customFormat="false" ht="19.5" hidden="false" customHeight="true" outlineLevel="0" collapsed="false">
      <c r="A9" s="58" t="s">
        <v>60</v>
      </c>
      <c r="B9" s="58"/>
      <c r="C9" s="58"/>
      <c r="D9" s="59"/>
      <c r="E9" s="59"/>
      <c r="F9" s="59"/>
    </row>
    <row r="10" customFormat="false" ht="19.5" hidden="false" customHeight="true" outlineLevel="0" collapsed="false">
      <c r="A10" s="58" t="s">
        <v>61</v>
      </c>
      <c r="B10" s="58"/>
      <c r="C10" s="58"/>
      <c r="D10" s="60"/>
      <c r="E10" s="60"/>
      <c r="F10" s="60"/>
    </row>
    <row r="11" customFormat="false" ht="13.5" hidden="false" customHeight="false" outlineLevel="0" collapsed="false">
      <c r="A11" s="61" t="s">
        <v>62</v>
      </c>
      <c r="B11" s="62"/>
      <c r="C11" s="62"/>
      <c r="D11" s="63"/>
      <c r="E11" s="64"/>
      <c r="F11" s="65"/>
    </row>
    <row r="12" customFormat="false" ht="4.5" hidden="false" customHeight="true" outlineLevel="0" collapsed="false">
      <c r="A12" s="66"/>
      <c r="B12" s="67"/>
      <c r="C12" s="67"/>
      <c r="D12" s="66"/>
      <c r="E12" s="49"/>
    </row>
    <row r="13" customFormat="false" ht="13.5" hidden="false" customHeight="false" outlineLevel="0" collapsed="false">
      <c r="A13" s="68" t="s">
        <v>63</v>
      </c>
      <c r="E13" s="49"/>
    </row>
    <row r="14" customFormat="false" ht="12.75" hidden="false" customHeight="false" outlineLevel="0" collapsed="false">
      <c r="A14" s="69"/>
      <c r="B14" s="69"/>
      <c r="C14" s="69"/>
      <c r="D14" s="69"/>
      <c r="E14" s="69"/>
      <c r="F14" s="69"/>
    </row>
    <row r="15" customFormat="false" ht="54.75" hidden="false" customHeight="true" outlineLevel="0" collapsed="false">
      <c r="A15" s="69"/>
      <c r="B15" s="69"/>
      <c r="C15" s="69"/>
      <c r="D15" s="69"/>
      <c r="E15" s="69"/>
      <c r="F15" s="69"/>
    </row>
    <row r="16" customFormat="false" ht="13.5" hidden="false" customHeight="false" outlineLevel="0" collapsed="false"/>
    <row r="17" customFormat="false" ht="13.5" hidden="false" customHeight="false" outlineLevel="0" collapsed="false">
      <c r="A17" s="70" t="s">
        <v>64</v>
      </c>
      <c r="B17" s="70"/>
      <c r="C17" s="71" t="s">
        <v>65</v>
      </c>
      <c r="D17" s="71"/>
      <c r="E17" s="72"/>
      <c r="F17" s="73" t="s">
        <v>66</v>
      </c>
    </row>
    <row r="18" customFormat="false" ht="13.5" hidden="false" customHeight="false" outlineLevel="0" collapsed="false">
      <c r="A18" s="74"/>
      <c r="B18" s="74"/>
      <c r="C18" s="75"/>
      <c r="D18" s="75"/>
      <c r="E18" s="75"/>
      <c r="F18" s="76"/>
    </row>
    <row r="19" customFormat="false" ht="13.5" hidden="false" customHeight="false" outlineLevel="0" collapsed="false"/>
    <row r="20" customFormat="false" ht="15.75" hidden="false" customHeight="false" outlineLevel="0" collapsed="false">
      <c r="A20" s="77" t="s">
        <v>67</v>
      </c>
      <c r="B20" s="78" t="s">
        <v>68</v>
      </c>
      <c r="C20" s="78" t="s">
        <v>69</v>
      </c>
      <c r="D20" s="78" t="s">
        <v>70</v>
      </c>
      <c r="E20" s="78" t="s">
        <v>71</v>
      </c>
      <c r="F20" s="79" t="s">
        <v>19</v>
      </c>
    </row>
    <row r="21" customFormat="false" ht="12.75" hidden="false" customHeight="false" outlineLevel="0" collapsed="false">
      <c r="A21" s="80"/>
      <c r="B21" s="81" t="s">
        <v>4</v>
      </c>
      <c r="C21" s="82" t="s">
        <v>5</v>
      </c>
      <c r="D21" s="83"/>
      <c r="E21" s="84" t="n">
        <v>1.1</v>
      </c>
      <c r="F21" s="85" t="n">
        <f aca="false">D21*E21</f>
        <v>0</v>
      </c>
    </row>
    <row r="22" customFormat="false" ht="12.75" hidden="false" customHeight="false" outlineLevel="0" collapsed="false">
      <c r="A22" s="86"/>
      <c r="B22" s="87" t="s">
        <v>72</v>
      </c>
      <c r="C22" s="87" t="s">
        <v>7</v>
      </c>
      <c r="D22" s="88"/>
      <c r="E22" s="89"/>
      <c r="F22" s="90" t="n">
        <f aca="false">IF((D22*E22)&gt;D22*254,"Acima do Limite Previsto",D22*E22)</f>
        <v>0</v>
      </c>
      <c r="L22" s="68"/>
    </row>
    <row r="23" customFormat="false" ht="12.75" hidden="false" customHeight="false" outlineLevel="0" collapsed="false">
      <c r="A23" s="91"/>
      <c r="B23" s="92" t="s">
        <v>1</v>
      </c>
      <c r="C23" s="92" t="s">
        <v>73</v>
      </c>
      <c r="D23" s="93"/>
      <c r="E23" s="94"/>
      <c r="F23" s="95" t="n">
        <f aca="false">IF(D23=0,0,IF((E23/D23)&gt;182.66,"Acima do Limite Previsto",E23))</f>
        <v>0</v>
      </c>
    </row>
    <row r="24" customFormat="false" ht="12.75" hidden="false" customHeight="false" outlineLevel="0" collapsed="false">
      <c r="A24" s="91"/>
      <c r="B24" s="92" t="s">
        <v>74</v>
      </c>
      <c r="C24" s="92" t="s">
        <v>73</v>
      </c>
      <c r="D24" s="93"/>
      <c r="E24" s="94"/>
      <c r="F24" s="95" t="n">
        <f aca="false">IF((D24*E24)&gt;D24*3330,"Acima do Limite Previsto",D24*E24)</f>
        <v>0</v>
      </c>
    </row>
    <row r="25" customFormat="false" ht="12.75" hidden="false" customHeight="false" outlineLevel="0" collapsed="false">
      <c r="A25" s="91"/>
      <c r="B25" s="92" t="s">
        <v>75</v>
      </c>
      <c r="C25" s="92" t="s">
        <v>73</v>
      </c>
      <c r="D25" s="93"/>
      <c r="E25" s="94"/>
      <c r="F25" s="95" t="n">
        <f aca="false">IF((D25*E25)&gt;D25*714,"Acima do Limite Previsto",D25*E25)</f>
        <v>0</v>
      </c>
    </row>
    <row r="26" customFormat="false" ht="12.75" hidden="false" customHeight="false" outlineLevel="0" collapsed="false">
      <c r="A26" s="91"/>
      <c r="B26" s="92" t="s">
        <v>76</v>
      </c>
      <c r="C26" s="92"/>
      <c r="D26" s="93"/>
      <c r="E26" s="94"/>
      <c r="F26" s="95" t="n">
        <f aca="false">D26*E26</f>
        <v>0</v>
      </c>
    </row>
    <row r="27" customFormat="false" ht="12.75" hidden="false" customHeight="false" outlineLevel="0" collapsed="false">
      <c r="A27" s="91"/>
      <c r="B27" s="92" t="s">
        <v>77</v>
      </c>
      <c r="C27" s="92" t="s">
        <v>73</v>
      </c>
      <c r="D27" s="93"/>
      <c r="E27" s="94"/>
      <c r="F27" s="95" t="n">
        <f aca="false">D27*E27</f>
        <v>0</v>
      </c>
    </row>
    <row r="28" customFormat="false" ht="12.75" hidden="false" customHeight="false" outlineLevel="0" collapsed="false">
      <c r="A28" s="91"/>
      <c r="B28" s="96"/>
      <c r="C28" s="96"/>
      <c r="D28" s="93"/>
      <c r="E28" s="94"/>
      <c r="F28" s="95" t="n">
        <f aca="false">D28*E28</f>
        <v>0</v>
      </c>
    </row>
    <row r="29" customFormat="false" ht="12.75" hidden="false" customHeight="false" outlineLevel="0" collapsed="false">
      <c r="A29" s="91"/>
      <c r="B29" s="96"/>
      <c r="C29" s="97"/>
      <c r="D29" s="93"/>
      <c r="E29" s="94"/>
      <c r="F29" s="95" t="n">
        <f aca="false">D29*E29</f>
        <v>0</v>
      </c>
    </row>
    <row r="30" customFormat="false" ht="12.75" hidden="false" customHeight="false" outlineLevel="0" collapsed="false">
      <c r="A30" s="91"/>
      <c r="B30" s="96"/>
      <c r="C30" s="97"/>
      <c r="D30" s="93"/>
      <c r="E30" s="94"/>
      <c r="F30" s="95" t="n">
        <f aca="false">D30*E30</f>
        <v>0</v>
      </c>
    </row>
    <row r="31" customFormat="false" ht="13.5" hidden="false" customHeight="false" outlineLevel="0" collapsed="false">
      <c r="A31" s="98"/>
      <c r="B31" s="99"/>
      <c r="C31" s="99"/>
      <c r="D31" s="99"/>
      <c r="E31" s="100"/>
      <c r="F31" s="95" t="n">
        <f aca="false">D31*E31</f>
        <v>0</v>
      </c>
    </row>
    <row r="32" customFormat="false" ht="13.5" hidden="false" customHeight="false" outlineLevel="0" collapsed="false">
      <c r="A32" s="77"/>
      <c r="B32" s="101" t="s">
        <v>78</v>
      </c>
      <c r="C32" s="101"/>
      <c r="D32" s="101"/>
      <c r="E32" s="102"/>
      <c r="F32" s="103" t="n">
        <f aca="false">SUM(F21:F31)</f>
        <v>0</v>
      </c>
    </row>
    <row r="33" customFormat="false" ht="6" hidden="false" customHeight="true" outlineLevel="0" collapsed="false"/>
    <row r="34" customFormat="false" ht="12.75" hidden="false" customHeight="false" outlineLevel="0" collapsed="false">
      <c r="A34" s="104" t="s">
        <v>79</v>
      </c>
      <c r="B34" s="104"/>
      <c r="C34" s="105"/>
      <c r="D34" s="105"/>
      <c r="E34" s="105"/>
      <c r="F34" s="105"/>
    </row>
    <row r="35" customFormat="false" ht="12.75" hidden="false" customHeight="false" outlineLevel="0" collapsed="false">
      <c r="A35" s="106" t="s">
        <v>80</v>
      </c>
      <c r="B35" s="106"/>
      <c r="C35" s="107"/>
      <c r="D35" s="107"/>
      <c r="E35" s="107"/>
      <c r="F35" s="107"/>
    </row>
    <row r="36" customFormat="false" ht="12.75" hidden="false" customHeight="false" outlineLevel="0" collapsed="false">
      <c r="A36" s="106" t="s">
        <v>81</v>
      </c>
      <c r="B36" s="106"/>
      <c r="C36" s="107"/>
      <c r="D36" s="107"/>
      <c r="E36" s="107"/>
      <c r="F36" s="107"/>
    </row>
    <row r="37" customFormat="false" ht="12.75" hidden="false" customHeight="false" outlineLevel="0" collapsed="false">
      <c r="A37" s="106" t="s">
        <v>82</v>
      </c>
      <c r="B37" s="106"/>
      <c r="C37" s="107"/>
      <c r="D37" s="107"/>
      <c r="E37" s="107"/>
      <c r="F37" s="107"/>
    </row>
    <row r="38" customFormat="false" ht="12.75" hidden="false" customHeight="false" outlineLevel="0" collapsed="false">
      <c r="A38" s="106" t="s">
        <v>83</v>
      </c>
      <c r="B38" s="106"/>
      <c r="C38" s="107"/>
      <c r="D38" s="107"/>
      <c r="E38" s="107"/>
      <c r="F38" s="107"/>
    </row>
    <row r="39" customFormat="false" ht="13.5" hidden="false" customHeight="false" outlineLevel="0" collapsed="false">
      <c r="A39" s="108"/>
      <c r="B39" s="109" t="s">
        <v>84</v>
      </c>
      <c r="C39" s="110"/>
      <c r="D39" s="110"/>
      <c r="E39" s="110"/>
      <c r="F39" s="110"/>
    </row>
    <row r="40" customFormat="false" ht="13.5" hidden="false" customHeight="false" outlineLevel="0" collapsed="false">
      <c r="A40" s="66"/>
      <c r="B40" s="111"/>
      <c r="C40" s="112"/>
      <c r="D40" s="112"/>
      <c r="E40" s="112"/>
      <c r="F40" s="112"/>
    </row>
    <row r="41" customFormat="false" ht="12.75" hidden="false" customHeight="false" outlineLevel="0" collapsed="false">
      <c r="A41" s="113" t="s">
        <v>85</v>
      </c>
      <c r="B41" s="114"/>
      <c r="C41" s="115"/>
      <c r="D41" s="115"/>
      <c r="E41" s="53"/>
      <c r="F41" s="116"/>
    </row>
    <row r="42" customFormat="false" ht="13.5" hidden="false" customHeight="false" outlineLevel="0" collapsed="false">
      <c r="A42" s="98"/>
      <c r="B42" s="117"/>
      <c r="C42" s="118"/>
      <c r="D42" s="118"/>
      <c r="E42" s="119" t="s">
        <v>86</v>
      </c>
      <c r="F42" s="120"/>
    </row>
    <row r="43" customFormat="false" ht="12.75" hidden="false" customHeight="false" outlineLevel="0" collapsed="false">
      <c r="A43" s="121" t="s">
        <v>87</v>
      </c>
      <c r="B43" s="122"/>
      <c r="C43" s="122"/>
      <c r="D43" s="122"/>
      <c r="E43" s="122"/>
      <c r="F43" s="122"/>
    </row>
    <row r="44" customFormat="false" ht="12.75" hidden="false" customHeight="false" outlineLevel="0" collapsed="false">
      <c r="A44" s="123" t="s">
        <v>88</v>
      </c>
      <c r="B44" s="123"/>
      <c r="C44" s="123"/>
      <c r="D44" s="123"/>
      <c r="E44" s="123"/>
      <c r="F44" s="123"/>
    </row>
    <row r="45" customFormat="false" ht="12.75" hidden="false" customHeight="false" outlineLevel="0" collapsed="false">
      <c r="A45" s="123" t="s">
        <v>89</v>
      </c>
      <c r="B45" s="124"/>
      <c r="C45" s="124"/>
      <c r="D45" s="124"/>
      <c r="E45" s="124"/>
      <c r="F45" s="124"/>
    </row>
    <row r="46" customFormat="false" ht="12.75" hidden="false" customHeight="false" outlineLevel="0" collapsed="false">
      <c r="A46" s="125" t="s">
        <v>90</v>
      </c>
      <c r="B46" s="126"/>
      <c r="C46" s="126"/>
      <c r="D46" s="126"/>
      <c r="E46" s="126"/>
      <c r="F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</row>
    <row r="48" customFormat="false" ht="12.75" hidden="false" customHeight="false" outlineLevel="0" collapsed="false">
      <c r="A48" s="127" t="n">
        <f aca="true">TODAY()</f>
        <v>46233</v>
      </c>
      <c r="B48" s="127"/>
      <c r="C48" s="127"/>
      <c r="D48" s="127"/>
      <c r="E48" s="127"/>
      <c r="F48" s="12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</row>
    <row r="50" customFormat="false" ht="13.5" hidden="false" customHeight="false" outlineLevel="0" collapsed="false">
      <c r="A50" s="67"/>
      <c r="B50" s="67"/>
      <c r="C50" s="128"/>
      <c r="D50" s="128"/>
      <c r="E50" s="128"/>
      <c r="F50" s="67"/>
    </row>
    <row r="51" customFormat="false" ht="12.75" hidden="false" customHeight="false" outlineLevel="0" collapsed="false">
      <c r="A51" s="129" t="s">
        <v>91</v>
      </c>
      <c r="B51" s="129"/>
      <c r="C51" s="129"/>
      <c r="D51" s="129"/>
      <c r="E51" s="129"/>
      <c r="F51" s="129"/>
    </row>
  </sheetData>
  <sheetProtection sheet="true" password="dca6"/>
  <mergeCells count="25">
    <mergeCell ref="A1:F1"/>
    <mergeCell ref="A2:F2"/>
    <mergeCell ref="A6:F6"/>
    <mergeCell ref="A9:C9"/>
    <mergeCell ref="D9:F9"/>
    <mergeCell ref="A10:C10"/>
    <mergeCell ref="D10:F10"/>
    <mergeCell ref="A14:F15"/>
    <mergeCell ref="A17:B17"/>
    <mergeCell ref="A18:B18"/>
    <mergeCell ref="C18:E18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C39:F39"/>
    <mergeCell ref="A44:F44"/>
    <mergeCell ref="A48:F48"/>
    <mergeCell ref="A51:F51"/>
  </mergeCells>
  <dataValidations count="1">
    <dataValidation allowBlank="true" errorStyle="stop" operator="greaterThan" showDropDown="false" showErrorMessage="true" showInputMessage="false" sqref="A21 A26:A27" type="date">
      <formula1>4273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2:11:20Z</dcterms:created>
  <dc:creator>juliana</dc:creator>
  <dc:description/>
  <dc:language>en-US</dc:language>
  <cp:lastModifiedBy>Raiane Silva Lima</cp:lastModifiedBy>
  <cp:lastPrinted>2021-10-21T20:37:28Z</cp:lastPrinted>
  <dcterms:modified xsi:type="dcterms:W3CDTF">2022-06-22T18:01:59Z</dcterms:modified>
  <cp:revision>0</cp:revision>
  <dc:subject/>
  <dc:title/>
</cp:coreProperties>
</file>